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院校（盖章）：                                                          人员类别：免试人员</t>
  </si>
  <si>
    <t xml:space="preserve">序号</t>
  </si>
  <si>
    <t xml:space="preserve">姓名</t>
  </si>
  <si>
    <t xml:space="preserve">性别</t>
  </si>
  <si>
    <t xml:space="preserve">类型
（面试合格、师范生、博士、副教授职称、国培合格）</t>
  </si>
  <si>
    <t xml:space="preserve">所在院系
（附属医院）</t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1</t>
  </si>
  <si>
    <t xml:space="preserve">陈瑞瑞</t>
  </si>
  <si>
    <t xml:space="preserve">女</t>
  </si>
  <si>
    <t xml:space="preserve">师范生</t>
  </si>
  <si>
    <t xml:space="preserve">教育学院</t>
  </si>
  <si>
    <t xml:space="preserve">自然科学基础</t>
  </si>
  <si>
    <t xml:space="preserve">化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2 2" xfId="111"/>
    <cellStyle name="好 2 2 2" xfId="112"/>
    <cellStyle name="好 2 3" xfId="113"/>
    <cellStyle name="好 2 4" xfId="114"/>
    <cellStyle name="好 2 5" xfId="115"/>
    <cellStyle name="好 2 6" xfId="116"/>
    <cellStyle name="好 2 7" xfId="117"/>
    <cellStyle name="好 3" xfId="118"/>
    <cellStyle name="好 3 2" xfId="119"/>
    <cellStyle name="好 3 2 2" xfId="120"/>
    <cellStyle name="好 3 3" xfId="121"/>
    <cellStyle name="好 3 4" xfId="122"/>
    <cellStyle name="好 3 5" xfId="123"/>
    <cellStyle name="好 3 6" xfId="124"/>
    <cellStyle name="好 3 7" xfId="125"/>
    <cellStyle name="好 4" xfId="126"/>
    <cellStyle name="好 5" xfId="127"/>
    <cellStyle name="好 6" xfId="128"/>
    <cellStyle name="差 2" xfId="129"/>
    <cellStyle name="差 2 2" xfId="130"/>
    <cellStyle name="差 2 2 2" xfId="131"/>
    <cellStyle name="差 2 3" xfId="132"/>
    <cellStyle name="差 2 4" xfId="133"/>
    <cellStyle name="差 2 5" xfId="134"/>
    <cellStyle name="差 2 6" xfId="135"/>
    <cellStyle name="差 2 7" xfId="136"/>
    <cellStyle name="差 3" xfId="137"/>
    <cellStyle name="差 3 2" xfId="138"/>
    <cellStyle name="差 3 2 2" xfId="139"/>
    <cellStyle name="差 3 3" xfId="140"/>
    <cellStyle name="差 3 4" xfId="141"/>
    <cellStyle name="差 3 5" xfId="142"/>
    <cellStyle name="差 3 6" xfId="143"/>
    <cellStyle name="差 3 7" xfId="144"/>
    <cellStyle name="差 4" xfId="145"/>
    <cellStyle name="差 5" xfId="146"/>
    <cellStyle name="差 6" xfId="147"/>
    <cellStyle name="常规 2" xfId="148"/>
    <cellStyle name="常规 2 2" xfId="149"/>
    <cellStyle name="常规 2 2 2" xfId="150"/>
    <cellStyle name="常规 2 2 3" xfId="151"/>
    <cellStyle name="常规 2 3" xfId="152"/>
    <cellStyle name="常规 2 4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4" xfId="160"/>
    <cellStyle name="常规 4 2" xfId="161"/>
    <cellStyle name="常规 4 3" xfId="162"/>
    <cellStyle name="常规 4 4" xfId="163"/>
    <cellStyle name="常规 5" xfId="164"/>
    <cellStyle name="常规 5 2" xfId="165"/>
    <cellStyle name="常规 6" xfId="166"/>
    <cellStyle name="常规 7" xfId="167"/>
    <cellStyle name="常规 8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3 2" xfId="179"/>
    <cellStyle name="强调文字颜色 3 3" xfId="180"/>
    <cellStyle name="强调文字颜色 3 4" xfId="181"/>
    <cellStyle name="强调文字颜色 3 5" xfId="182"/>
    <cellStyle name="强调文字颜色 3 6" xfId="183"/>
    <cellStyle name="强调文字颜色 4 2" xfId="184"/>
    <cellStyle name="强调文字颜色 4 3" xfId="185"/>
    <cellStyle name="强调文字颜色 4 4" xfId="186"/>
    <cellStyle name="强调文字颜色 4 5" xfId="187"/>
    <cellStyle name="强调文字颜色 4 6" xfId="188"/>
    <cellStyle name="强调文字颜色 5 2" xfId="189"/>
    <cellStyle name="强调文字颜色 5 3" xfId="190"/>
    <cellStyle name="强调文字颜色 5 4" xfId="191"/>
    <cellStyle name="强调文字颜色 5 5" xfId="192"/>
    <cellStyle name="强调文字颜色 5 6" xfId="193"/>
    <cellStyle name="强调文字颜色 6 2" xfId="194"/>
    <cellStyle name="强调文字颜色 6 3" xfId="195"/>
    <cellStyle name="强调文字颜色 6 4" xfId="196"/>
    <cellStyle name="强调文字颜色 6 5" xfId="197"/>
    <cellStyle name="强调文字颜色 6 6" xfId="198"/>
    <cellStyle name="标题 1 2" xfId="199"/>
    <cellStyle name="标题 1 2 2" xfId="200"/>
    <cellStyle name="标题 1 2 2 2" xfId="201"/>
    <cellStyle name="标题 1 2 3" xfId="202"/>
    <cellStyle name="标题 1 2 4" xfId="203"/>
    <cellStyle name="标题 1 2 5" xfId="204"/>
    <cellStyle name="标题 1 2 6" xfId="205"/>
    <cellStyle name="标题 1 2 7" xfId="206"/>
    <cellStyle name="标题 1 3" xfId="207"/>
    <cellStyle name="标题 1 3 2" xfId="208"/>
    <cellStyle name="标题 1 3 2 2" xfId="209"/>
    <cellStyle name="标题 1 3 3" xfId="210"/>
    <cellStyle name="标题 1 3 4" xfId="211"/>
    <cellStyle name="标题 1 3 5" xfId="212"/>
    <cellStyle name="标题 1 3 6" xfId="213"/>
    <cellStyle name="标题 1 3 7" xfId="214"/>
    <cellStyle name="标题 1 4" xfId="215"/>
    <cellStyle name="标题 1 5" xfId="216"/>
    <cellStyle name="标题 1 6" xfId="217"/>
    <cellStyle name="标题 2 2" xfId="218"/>
    <cellStyle name="标题 2 2 2" xfId="219"/>
    <cellStyle name="标题 2 2 2 2" xfId="220"/>
    <cellStyle name="标题 2 2 3" xfId="221"/>
    <cellStyle name="标题 2 2 4" xfId="222"/>
    <cellStyle name="标题 2 2 5" xfId="223"/>
    <cellStyle name="标题 2 2 6" xfId="224"/>
    <cellStyle name="标题 2 2 7" xfId="225"/>
    <cellStyle name="标题 2 3" xfId="226"/>
    <cellStyle name="标题 2 3 2" xfId="227"/>
    <cellStyle name="标题 2 3 2 2" xfId="228"/>
    <cellStyle name="标题 2 3 3" xfId="229"/>
    <cellStyle name="标题 2 3 4" xfId="230"/>
    <cellStyle name="标题 2 3 5" xfId="231"/>
    <cellStyle name="标题 2 3 6" xfId="232"/>
    <cellStyle name="标题 2 3 7" xfId="233"/>
    <cellStyle name="标题 2 4" xfId="234"/>
    <cellStyle name="标题 2 5" xfId="235"/>
    <cellStyle name="标题 2 6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3 2 5" xfId="242"/>
    <cellStyle name="标题 3 2 6" xfId="243"/>
    <cellStyle name="标题 3 2 7" xfId="244"/>
    <cellStyle name="标题 3 3" xfId="245"/>
    <cellStyle name="标题 3 3 2" xfId="246"/>
    <cellStyle name="标题 3 3 2 2" xfId="247"/>
    <cellStyle name="标题 3 3 3" xfId="248"/>
    <cellStyle name="标题 3 3 4" xfId="249"/>
    <cellStyle name="标题 3 3 5" xfId="250"/>
    <cellStyle name="标题 3 3 6" xfId="251"/>
    <cellStyle name="标题 3 3 7" xfId="252"/>
    <cellStyle name="标题 3 4" xfId="253"/>
    <cellStyle name="标题 3 5" xfId="254"/>
    <cellStyle name="标题 3 6" xfId="255"/>
    <cellStyle name="标题 4 2" xfId="256"/>
    <cellStyle name="标题 4 2 2" xfId="257"/>
    <cellStyle name="标题 4 2 2 2" xfId="258"/>
    <cellStyle name="标题 4 2 3" xfId="259"/>
    <cellStyle name="标题 4 2 4" xfId="260"/>
    <cellStyle name="标题 4 2 5" xfId="261"/>
    <cellStyle name="标题 4 2 6" xfId="262"/>
    <cellStyle name="标题 4 2 7" xfId="263"/>
    <cellStyle name="标题 4 3" xfId="264"/>
    <cellStyle name="标题 4 3 2" xfId="265"/>
    <cellStyle name="标题 4 3 2 2" xfId="266"/>
    <cellStyle name="标题 4 3 3" xfId="267"/>
    <cellStyle name="标题 4 3 4" xfId="268"/>
    <cellStyle name="标题 4 3 5" xfId="269"/>
    <cellStyle name="标题 4 3 6" xfId="270"/>
    <cellStyle name="标题 4 3 7" xfId="271"/>
    <cellStyle name="标题 4 4" xfId="272"/>
    <cellStyle name="标题 4 5" xfId="273"/>
    <cellStyle name="标题 4 6" xfId="274"/>
    <cellStyle name="标题 5" xfId="275"/>
    <cellStyle name="标题 5 2" xfId="276"/>
    <cellStyle name="标题 5 2 2" xfId="277"/>
    <cellStyle name="标题 5 3" xfId="278"/>
    <cellStyle name="标题 5 4" xfId="279"/>
    <cellStyle name="标题 5 5" xfId="280"/>
    <cellStyle name="标题 5 6" xfId="281"/>
    <cellStyle name="标题 5 7" xfId="282"/>
    <cellStyle name="标题 6" xfId="283"/>
    <cellStyle name="标题 6 2" xfId="284"/>
    <cellStyle name="标题 6 2 2" xfId="285"/>
    <cellStyle name="标题 6 3" xfId="286"/>
    <cellStyle name="标题 6 4" xfId="287"/>
    <cellStyle name="标题 6 5" xfId="288"/>
    <cellStyle name="标题 6 6" xfId="289"/>
    <cellStyle name="标题 6 7" xfId="290"/>
    <cellStyle name="标题 7" xfId="291"/>
    <cellStyle name="标题 8" xfId="292"/>
    <cellStyle name="标题 9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检查单元格 2 4" xfId="299"/>
    <cellStyle name="检查单元格 2 5" xfId="300"/>
    <cellStyle name="检查单元格 2 6" xfId="301"/>
    <cellStyle name="检查单元格 2 7" xfId="302"/>
    <cellStyle name="检查单元格 3" xfId="303"/>
    <cellStyle name="检查单元格 3 2" xfId="304"/>
    <cellStyle name="检查单元格 3 2 2" xfId="305"/>
    <cellStyle name="检查单元格 3 2 3" xfId="306"/>
    <cellStyle name="检查单元格 3 3" xfId="307"/>
    <cellStyle name="检查单元格 3 4" xfId="308"/>
    <cellStyle name="检查单元格 3 5" xfId="309"/>
    <cellStyle name="检查单元格 3 6" xfId="310"/>
    <cellStyle name="检查单元格 3 7" xfId="311"/>
    <cellStyle name="检查单元格 4" xfId="312"/>
    <cellStyle name="检查单元格 5" xfId="313"/>
    <cellStyle name="检查单元格 6" xfId="314"/>
    <cellStyle name="汇总 2" xfId="315"/>
    <cellStyle name="汇总 2 2" xfId="316"/>
    <cellStyle name="汇总 2 2 2" xfId="317"/>
    <cellStyle name="汇总 2 2 3" xfId="318"/>
    <cellStyle name="汇总 2 3" xfId="319"/>
    <cellStyle name="汇总 2 4" xfId="320"/>
    <cellStyle name="汇总 2 5" xfId="321"/>
    <cellStyle name="汇总 2 6" xfId="322"/>
    <cellStyle name="汇总 2 7" xfId="323"/>
    <cellStyle name="汇总 3" xfId="324"/>
    <cellStyle name="汇总 3 2" xfId="325"/>
    <cellStyle name="汇总 3 2 2" xfId="326"/>
    <cellStyle name="汇总 3 2 3" xfId="327"/>
    <cellStyle name="汇总 3 3" xfId="328"/>
    <cellStyle name="汇总 3 4" xfId="329"/>
    <cellStyle name="汇总 3 5" xfId="330"/>
    <cellStyle name="汇总 3 6" xfId="331"/>
    <cellStyle name="汇总 3 7" xfId="332"/>
    <cellStyle name="汇总 4" xfId="333"/>
    <cellStyle name="汇总 5" xfId="334"/>
    <cellStyle name="汇总 6" xfId="335"/>
    <cellStyle name="注释 2" xfId="336"/>
    <cellStyle name="注释 2 2" xfId="337"/>
    <cellStyle name="注释 2 2 2" xfId="338"/>
    <cellStyle name="注释 2 2 3" xfId="339"/>
    <cellStyle name="注释 2 3" xfId="340"/>
    <cellStyle name="注释 2 4" xfId="341"/>
    <cellStyle name="注释 2 5" xfId="342"/>
    <cellStyle name="注释 2 6" xfId="343"/>
    <cellStyle name="注释 2 7" xfId="344"/>
    <cellStyle name="注释 3" xfId="345"/>
    <cellStyle name="注释 4" xfId="346"/>
    <cellStyle name="注释 5" xfId="347"/>
    <cellStyle name="解释性文本 2" xfId="348"/>
    <cellStyle name="解释性文本 2 2" xfId="349"/>
    <cellStyle name="解释性文本 2 2 2" xfId="350"/>
    <cellStyle name="解释性文本 2 2 3" xfId="351"/>
    <cellStyle name="解释性文本 2 3" xfId="352"/>
    <cellStyle name="解释性文本 2 4" xfId="353"/>
    <cellStyle name="解释性文本 2 5" xfId="354"/>
    <cellStyle name="解释性文本 3" xfId="355"/>
    <cellStyle name="解释性文本 3 2" xfId="356"/>
    <cellStyle name="解释性文本 3 2 2" xfId="357"/>
    <cellStyle name="解释性文本 3 2 3" xfId="358"/>
    <cellStyle name="解释性文本 3 3" xfId="359"/>
    <cellStyle name="解释性文本 3 4" xfId="360"/>
    <cellStyle name="解释性文本 3 5" xfId="361"/>
    <cellStyle name="解释性文本 4" xfId="362"/>
    <cellStyle name="警告文本 2" xfId="363"/>
    <cellStyle name="警告文本 2 2" xfId="364"/>
    <cellStyle name="警告文本 2 2 2" xfId="365"/>
    <cellStyle name="警告文本 2 2 3" xfId="366"/>
    <cellStyle name="警告文本 2 3" xfId="367"/>
    <cellStyle name="警告文本 2 4" xfId="368"/>
    <cellStyle name="警告文本 2 5" xfId="369"/>
    <cellStyle name="警告文本 3" xfId="370"/>
    <cellStyle name="警告文本 3 2" xfId="371"/>
    <cellStyle name="警告文本 3 2 2" xfId="372"/>
    <cellStyle name="警告文本 3 2 3" xfId="373"/>
    <cellStyle name="警告文本 3 3" xfId="374"/>
    <cellStyle name="警告文本 3 4" xfId="375"/>
    <cellStyle name="警告文本 3 5" xfId="376"/>
    <cellStyle name="警告文本 4" xfId="377"/>
    <cellStyle name="计算 2" xfId="378"/>
    <cellStyle name="计算 2 2" xfId="379"/>
    <cellStyle name="计算 2 2 2" xfId="380"/>
    <cellStyle name="计算 2 3" xfId="381"/>
    <cellStyle name="计算 2 4" xfId="382"/>
    <cellStyle name="计算 2 5" xfId="383"/>
    <cellStyle name="计算 2 6" xfId="384"/>
    <cellStyle name="计算 2 7" xfId="385"/>
    <cellStyle name="计算 3" xfId="386"/>
    <cellStyle name="计算 3 2" xfId="387"/>
    <cellStyle name="计算 3 2 2" xfId="388"/>
    <cellStyle name="计算 3 3" xfId="389"/>
    <cellStyle name="计算 3 4" xfId="390"/>
    <cellStyle name="计算 3 5" xfId="391"/>
    <cellStyle name="计算 3 6" xfId="392"/>
    <cellStyle name="计算 3 7" xfId="393"/>
    <cellStyle name="计算 4" xfId="394"/>
    <cellStyle name="计算 5" xfId="395"/>
    <cellStyle name="计算 6" xfId="396"/>
    <cellStyle name="输入 2" xfId="397"/>
    <cellStyle name="输入 2 2" xfId="398"/>
    <cellStyle name="输入 2 2 2" xfId="399"/>
    <cellStyle name="输入 2 3" xfId="400"/>
    <cellStyle name="输入 2 4" xfId="401"/>
    <cellStyle name="输入 2 5" xfId="402"/>
    <cellStyle name="输入 2 6" xfId="403"/>
    <cellStyle name="输入 2 7" xfId="404"/>
    <cellStyle name="输入 3" xfId="405"/>
    <cellStyle name="输入 3 2" xfId="406"/>
    <cellStyle name="输入 3 2 2" xfId="407"/>
    <cellStyle name="输入 3 3" xfId="408"/>
    <cellStyle name="输入 3 4" xfId="409"/>
    <cellStyle name="输入 3 5" xfId="410"/>
    <cellStyle name="输入 3 6" xfId="411"/>
    <cellStyle name="输入 3 7" xfId="412"/>
    <cellStyle name="输入 4" xfId="413"/>
    <cellStyle name="输入 5" xfId="414"/>
    <cellStyle name="输入 6" xfId="415"/>
    <cellStyle name="输出 2" xfId="416"/>
    <cellStyle name="输出 2 2" xfId="417"/>
    <cellStyle name="输出 2 2 2" xfId="418"/>
    <cellStyle name="输出 2 3" xfId="419"/>
    <cellStyle name="输出 2 4" xfId="420"/>
    <cellStyle name="输出 2 5" xfId="421"/>
    <cellStyle name="输出 2 6" xfId="422"/>
    <cellStyle name="输出 2 7" xfId="423"/>
    <cellStyle name="输出 3" xfId="424"/>
    <cellStyle name="输出 3 2" xfId="425"/>
    <cellStyle name="输出 3 2 2" xfId="426"/>
    <cellStyle name="输出 3 3" xfId="427"/>
    <cellStyle name="输出 3 4" xfId="428"/>
    <cellStyle name="输出 3 5" xfId="429"/>
    <cellStyle name="输出 3 6" xfId="430"/>
    <cellStyle name="输出 3 7" xfId="431"/>
    <cellStyle name="输出 4" xfId="432"/>
    <cellStyle name="输出 5" xfId="433"/>
    <cellStyle name="输出 6" xfId="434"/>
    <cellStyle name="适中 2" xfId="435"/>
    <cellStyle name="适中 2 2" xfId="436"/>
    <cellStyle name="适中 2 2 2" xfId="437"/>
    <cellStyle name="适中 2 3" xfId="438"/>
    <cellStyle name="适中 2 4" xfId="439"/>
    <cellStyle name="适中 2 5" xfId="440"/>
    <cellStyle name="适中 2 6" xfId="441"/>
    <cellStyle name="适中 2 7" xfId="442"/>
    <cellStyle name="适中 3" xfId="443"/>
    <cellStyle name="适中 3 2" xfId="444"/>
    <cellStyle name="适中 3 2 2" xfId="445"/>
    <cellStyle name="适中 3 3" xfId="446"/>
    <cellStyle name="适中 3 4" xfId="447"/>
    <cellStyle name="适中 3 5" xfId="448"/>
    <cellStyle name="适中 3 6" xfId="449"/>
    <cellStyle name="适中 3 7" xfId="450"/>
    <cellStyle name="适中 4" xfId="451"/>
    <cellStyle name="适中 5" xfId="452"/>
    <cellStyle name="适中 6" xfId="453"/>
    <cellStyle name="链接单元格 2" xfId="454"/>
    <cellStyle name="链接单元格 2 2" xfId="455"/>
    <cellStyle name="链接单元格 2 2 2" xfId="456"/>
    <cellStyle name="链接单元格 2 3" xfId="457"/>
    <cellStyle name="链接单元格 2 4" xfId="458"/>
    <cellStyle name="链接单元格 2 5" xfId="459"/>
    <cellStyle name="链接单元格 2 6" xfId="460"/>
    <cellStyle name="链接单元格 2 7" xfId="461"/>
    <cellStyle name="链接单元格 3" xfId="462"/>
    <cellStyle name="链接单元格 3 2" xfId="463"/>
    <cellStyle name="链接单元格 3 2 2" xfId="464"/>
    <cellStyle name="链接单元格 3 3" xfId="465"/>
    <cellStyle name="链接单元格 3 4" xfId="466"/>
    <cellStyle name="链接单元格 3 5" xfId="467"/>
    <cellStyle name="链接单元格 3 6" xfId="468"/>
    <cellStyle name="链接单元格 3 7" xfId="469"/>
    <cellStyle name="链接单元格 4" xfId="470"/>
    <cellStyle name="链接单元格 5" xfId="471"/>
    <cellStyle name="链接单元格 6" xfId="47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1"/>
    <col collapsed="false" customWidth="true" hidden="false" outlineLevel="0" max="3" min="3" style="0" width="5.04"/>
    <col collapsed="false" customWidth="true" hidden="false" outlineLevel="0" max="4" min="4" style="1" width="13.16"/>
    <col collapsed="false" customWidth="true" hidden="false" outlineLevel="0" max="5" min="5" style="0" width="19.6"/>
    <col collapsed="false" customWidth="true" hidden="false" outlineLevel="0" max="6" min="6" style="0" width="21.87"/>
    <col collapsed="false" customWidth="true" hidden="false" outlineLevel="0" max="7" min="7" style="0" width="16.21"/>
    <col collapsed="false" customWidth="true" hidden="false" outlineLevel="0" max="8" min="8" style="0" width="17.93"/>
    <col collapsed="false" customWidth="true" hidden="false" outlineLevel="0" max="9" min="9" style="0" width="9.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s="4" customFormat="true" ht="55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/>
    </row>
    <row r="4" s="7" customFormat="true" ht="20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5"/>
      <c r="I4" s="5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I4">
    <cfRule type="expression" priority="2" aboveAverage="0" equalAverage="0" bottom="0" percent="0" rank="0" text="" dxfId="0">
      <formula>AND(COUNTIF($I$4,I4)&gt;1,NOT(ISBLANK(I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河南省2023年申请高等学校教师资格人员公示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1:38:36Z</dcterms:created>
  <dc:creator>china</dc:creator>
  <dc:description/>
  <dc:language>en-US</dc:language>
  <cp:lastModifiedBy>香奈尔</cp:lastModifiedBy>
  <cp:lastPrinted>2022-07-07T07:12:54Z</cp:lastPrinted>
  <dcterms:modified xsi:type="dcterms:W3CDTF">2023-06-14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88E17CA3743858B0659F90ED5AFDF</vt:lpwstr>
  </property>
  <property fmtid="{D5CDD505-2E9C-101B-9397-08002B2CF9AE}" pid="3" name="KSOProductBuildVer">
    <vt:lpwstr>2052-11.1.0.14309</vt:lpwstr>
  </property>
</Properties>
</file>